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4квартал 2020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2" t="n">
        <f aca="false">C4+C5+C6</f>
        <v>4838075.8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4" t="n">
        <v>735098</v>
      </c>
      <c r="D4" s="3"/>
      <c r="E4" s="3"/>
      <c r="F4" s="3"/>
      <c r="G4" s="5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3817276.8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4" t="n">
        <v>28570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2</v>
      </c>
      <c r="C7" s="4" t="n">
        <v>2048299.6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4" t="n">
        <v>1513852.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4" t="n">
        <v>9790884.3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9</v>
      </c>
      <c r="C10" s="2" t="n">
        <f aca="false">C3+C7+C8+C9</f>
        <v>18191112.1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0T08:09:38Z</dcterms:modified>
  <cp:revision>0</cp:revision>
  <dc:subject/>
  <dc:title/>
</cp:coreProperties>
</file>